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rijfwijzes" sheetId="1" state="visible" r:id="rId2"/>
    <sheet name="Aktes" sheetId="2" state="visible" r:id="rId3"/>
    <sheet name="Genl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ndreas Heuijerjans:
</t>
        </r>
        <r>
          <rPr>
            <sz val="8"/>
            <color rgb="FF000000"/>
            <rFont val="Tahoma"/>
            <family val="0"/>
          </rPr>
          <t xml:space="preserve">Onwaarschijnlijke schrijfwijze voor onze na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6</xdr:rowOff>
              </xdr:from>
              <xdr:to>
                <xdr:col>2</xdr:col>
                <xdr:colOff>57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ndreas Heuijerjans:
</t>
        </r>
        <r>
          <rPr>
            <sz val="8"/>
            <color rgb="FF000000"/>
            <rFont val="Tahoma"/>
            <family val="0"/>
          </rPr>
          <t xml:space="preserve">Onwaarschijnlijke schrijfwijze voor onze na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40</xdr:colOff>
                <xdr:row>1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Andreas Heuijerjans:
</t>
        </r>
        <r>
          <rPr>
            <sz val="8"/>
            <color rgb="FF000000"/>
            <rFont val="Tahoma"/>
            <family val="0"/>
          </rPr>
          <t xml:space="preserve">25 hits, maar allemaal Utrecht, Tiel, Zaandam, Alkmaar, Kesteren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23</xdr:row>
                <xdr:rowOff>7</xdr:rowOff>
              </xdr:from>
              <xdr:to>
                <xdr:col>3</xdr:col>
                <xdr:colOff>40</xdr:colOff>
                <xdr:row>2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Andreas Heuijerjans:
</t>
        </r>
        <r>
          <rPr>
            <sz val="8"/>
            <color rgb="FF000000"/>
            <rFont val="Tahoma"/>
            <family val="0"/>
          </rPr>
          <t xml:space="preserve">160 hits, maar waarschijnlijk geen famil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31</xdr:row>
                <xdr:rowOff>7</xdr:rowOff>
              </xdr:from>
              <xdr:to>
                <xdr:col>3</xdr:col>
                <xdr:colOff>40</xdr:colOff>
                <xdr:row>35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Andreas Heuijerjans:
</t>
        </r>
        <r>
          <rPr>
            <sz val="8"/>
            <color rgb="FF000000"/>
            <rFont val="Tahoma"/>
            <family val="0"/>
          </rPr>
          <t xml:space="preserve">30 hits, geen famil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33</xdr:row>
                <xdr:rowOff>7</xdr:rowOff>
              </xdr:from>
              <xdr:to>
                <xdr:col>3</xdr:col>
                <xdr:colOff>40</xdr:colOff>
                <xdr:row>37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Andreas Heuijerjans:
</t>
        </r>
        <r>
          <rPr>
            <sz val="8"/>
            <color rgb="FF000000"/>
            <rFont val="Tahoma"/>
            <family val="0"/>
          </rPr>
          <t xml:space="preserve">1 h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35</xdr:row>
                <xdr:rowOff>7</xdr:rowOff>
              </xdr:from>
              <xdr:to>
                <xdr:col>3</xdr:col>
                <xdr:colOff>40</xdr:colOff>
                <xdr:row>39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Andreas Heuijerjans:
</t>
        </r>
        <r>
          <rPr>
            <sz val="8"/>
            <color rgb="FF000000"/>
            <rFont val="Tahoma"/>
            <family val="0"/>
          </rPr>
          <t xml:space="preserve">5 hits (Zutph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39</xdr:row>
                <xdr:rowOff>7</xdr:rowOff>
              </xdr:from>
              <xdr:to>
                <xdr:col>3</xdr:col>
                <xdr:colOff>40</xdr:colOff>
                <xdr:row>43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Andreas Heuijerjans:
</t>
        </r>
        <r>
          <rPr>
            <sz val="8"/>
            <color rgb="FF000000"/>
            <rFont val="Tahoma"/>
            <family val="0"/>
          </rPr>
          <t xml:space="preserve">3 hits (Alkma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51</xdr:row>
                <xdr:rowOff>7</xdr:rowOff>
              </xdr:from>
              <xdr:to>
                <xdr:col>3</xdr:col>
                <xdr:colOff>40</xdr:colOff>
                <xdr:row>55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Andreas Heuijerjans:
</t>
        </r>
        <r>
          <rPr>
            <sz val="8"/>
            <color rgb="FF000000"/>
            <rFont val="Tahoma"/>
            <family val="0"/>
          </rPr>
          <t xml:space="preserve">Eigenlijk 2 hits: Alkmaar en Schoorl. Lijkt geen famil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53</xdr:row>
                <xdr:rowOff>7</xdr:rowOff>
              </xdr:from>
              <xdr:to>
                <xdr:col>3</xdr:col>
                <xdr:colOff>40</xdr:colOff>
                <xdr:row>57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Andreas Heuijerjans:
</t>
        </r>
        <r>
          <rPr>
            <sz val="8"/>
            <color rgb="FF000000"/>
            <rFont val="Tahoma"/>
            <family val="0"/>
          </rPr>
          <t xml:space="preserve">1 hit: Barend Huyerman uit Norg (Veenhuizen). Lijkt me niet verw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55</xdr:row>
                <xdr:rowOff>7</xdr:rowOff>
              </xdr:from>
              <xdr:to>
                <xdr:col>3</xdr:col>
                <xdr:colOff>40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27">
  <si>
    <t xml:space="preserve">Heuijerjans</t>
  </si>
  <si>
    <t xml:space="preserve">Onze familienaam kan generiek geschreven worden als:</t>
  </si>
  <si>
    <t xml:space="preserve">h[e][u][i|j|ij|y]er(j|m)an[s]</t>
  </si>
  <si>
    <t xml:space="preserve">Hierin betekent:</t>
  </si>
  <si>
    <t xml:space="preserve">[a|b]: de letter 'a' of 'b' optioneel</t>
  </si>
  <si>
    <t xml:space="preserve">(a|b): de letter 'a' of 'b' verplicht</t>
  </si>
  <si>
    <t xml:space="preserve">Dit levert 2x2x5x2x2 = 80 mogelijke schrijfwijzen van onze naam op.</t>
  </si>
  <si>
    <t xml:space="preserve">Schrijfwijze</t>
  </si>
  <si>
    <t xml:space="preserve">Aktes
(kopieen 
Heythuysen/
Maastricht)</t>
  </si>
  <si>
    <t xml:space="preserve">Aktes (jaar) …</t>
  </si>
  <si>
    <t xml:space="preserve">Herjan</t>
  </si>
  <si>
    <t xml:space="preserve">Herman</t>
  </si>
  <si>
    <t xml:space="preserve">Herjans</t>
  </si>
  <si>
    <t xml:space="preserve">Hermans</t>
  </si>
  <si>
    <t xml:space="preserve">Hierjan</t>
  </si>
  <si>
    <t xml:space="preserve">Hierman</t>
  </si>
  <si>
    <t xml:space="preserve">Hierjans</t>
  </si>
  <si>
    <t xml:space="preserve">Hiermans</t>
  </si>
  <si>
    <t xml:space="preserve">Hjerjan</t>
  </si>
  <si>
    <t xml:space="preserve">Hjerman</t>
  </si>
  <si>
    <t xml:space="preserve">Hjerjans</t>
  </si>
  <si>
    <t xml:space="preserve">Hjermans</t>
  </si>
  <si>
    <t xml:space="preserve">Hijerjan</t>
  </si>
  <si>
    <t xml:space="preserve">Hijerman</t>
  </si>
  <si>
    <t xml:space="preserve">Hijerjans</t>
  </si>
  <si>
    <t xml:space="preserve">Hijermans</t>
  </si>
  <si>
    <t xml:space="preserve">Hyerjan</t>
  </si>
  <si>
    <t xml:space="preserve">Hyerman</t>
  </si>
  <si>
    <t xml:space="preserve">Hyerjans</t>
  </si>
  <si>
    <t xml:space="preserve">30-12-1798</t>
  </si>
  <si>
    <t xml:space="preserve">Hyermans</t>
  </si>
  <si>
    <t xml:space="preserve">Heerjan</t>
  </si>
  <si>
    <t xml:space="preserve">Heerman</t>
  </si>
  <si>
    <t xml:space="preserve">Heerjans</t>
  </si>
  <si>
    <t xml:space="preserve">Heermans</t>
  </si>
  <si>
    <t xml:space="preserve">Heierjan</t>
  </si>
  <si>
    <t xml:space="preserve">Heierman</t>
  </si>
  <si>
    <t xml:space="preserve">Heierjans</t>
  </si>
  <si>
    <t xml:space="preserve">Heiermans</t>
  </si>
  <si>
    <t xml:space="preserve">Hejerjan</t>
  </si>
  <si>
    <t xml:space="preserve">Hejerman</t>
  </si>
  <si>
    <t xml:space="preserve">Hejerjans</t>
  </si>
  <si>
    <t xml:space="preserve">Hejermans</t>
  </si>
  <si>
    <t xml:space="preserve">Heijerjan</t>
  </si>
  <si>
    <t xml:space="preserve">Heijerman</t>
  </si>
  <si>
    <t xml:space="preserve">Heijerjans</t>
  </si>
  <si>
    <t xml:space="preserve">Heijermans</t>
  </si>
  <si>
    <t xml:space="preserve">25-01-1820</t>
  </si>
  <si>
    <t xml:space="preserve">31-12-1820</t>
  </si>
  <si>
    <t xml:space="preserve">Heyerjan</t>
  </si>
  <si>
    <t xml:space="preserve">31-12-1800</t>
  </si>
  <si>
    <t xml:space="preserve">23-01-1812</t>
  </si>
  <si>
    <t xml:space="preserve">Heyerman</t>
  </si>
  <si>
    <t xml:space="preserve">Heyerjans</t>
  </si>
  <si>
    <t xml:space="preserve">21-09-1892</t>
  </si>
  <si>
    <t xml:space="preserve">Heyermans</t>
  </si>
  <si>
    <t xml:space="preserve">25-01-1826</t>
  </si>
  <si>
    <t xml:space="preserve">Huerjan</t>
  </si>
  <si>
    <t xml:space="preserve">31-12-1796</t>
  </si>
  <si>
    <t xml:space="preserve">Huerman</t>
  </si>
  <si>
    <t xml:space="preserve">Huerjans</t>
  </si>
  <si>
    <t xml:space="preserve">Huermans</t>
  </si>
  <si>
    <t xml:space="preserve">15-02-1803</t>
  </si>
  <si>
    <t xml:space="preserve">Huierjan</t>
  </si>
  <si>
    <t xml:space="preserve">Huierman</t>
  </si>
  <si>
    <t xml:space="preserve">Huierjans</t>
  </si>
  <si>
    <t xml:space="preserve">Huiermans</t>
  </si>
  <si>
    <t xml:space="preserve">Hujerjan</t>
  </si>
  <si>
    <t xml:space="preserve">Hujerman</t>
  </si>
  <si>
    <t xml:space="preserve">Hujerjans</t>
  </si>
  <si>
    <t xml:space="preserve">Hujermans</t>
  </si>
  <si>
    <t xml:space="preserve">Huijerjan</t>
  </si>
  <si>
    <t xml:space="preserve">Huijerman</t>
  </si>
  <si>
    <t xml:space="preserve">Huijerjans</t>
  </si>
  <si>
    <t xml:space="preserve">Huijermans</t>
  </si>
  <si>
    <t xml:space="preserve">31-12-1851</t>
  </si>
  <si>
    <t xml:space="preserve">Huyerjan</t>
  </si>
  <si>
    <t xml:space="preserve">Huyerman</t>
  </si>
  <si>
    <t xml:space="preserve">Huyerjans</t>
  </si>
  <si>
    <t xml:space="preserve">31-12-1865</t>
  </si>
  <si>
    <t xml:space="preserve">09-09-1867</t>
  </si>
  <si>
    <t xml:space="preserve">29-12-1868</t>
  </si>
  <si>
    <t xml:space="preserve">Huyermans</t>
  </si>
  <si>
    <t xml:space="preserve">Heuerjan</t>
  </si>
  <si>
    <t xml:space="preserve">27-09-1830</t>
  </si>
  <si>
    <t xml:space="preserve">Heuerman</t>
  </si>
  <si>
    <t xml:space="preserve">Heuerjans</t>
  </si>
  <si>
    <t xml:space="preserve">11-07-1841</t>
  </si>
  <si>
    <t xml:space="preserve">Heuermans</t>
  </si>
  <si>
    <t xml:space="preserve">Heuierjan</t>
  </si>
  <si>
    <t xml:space="preserve">Heuierman</t>
  </si>
  <si>
    <t xml:space="preserve">Heuierjans</t>
  </si>
  <si>
    <t xml:space="preserve">Heuiermans</t>
  </si>
  <si>
    <t xml:space="preserve">Heujerjan</t>
  </si>
  <si>
    <t xml:space="preserve">28-01-1829</t>
  </si>
  <si>
    <t xml:space="preserve">28-01-1826</t>
  </si>
  <si>
    <t xml:space="preserve">06-10-1829</t>
  </si>
  <si>
    <t xml:space="preserve">13-06-1805</t>
  </si>
  <si>
    <t xml:space="preserve">25-03-1807</t>
  </si>
  <si>
    <t xml:space="preserve">13-06-1810</t>
  </si>
  <si>
    <t xml:space="preserve">Heujerman</t>
  </si>
  <si>
    <t xml:space="preserve">Heujerjans</t>
  </si>
  <si>
    <t xml:space="preserve">28-01-1854</t>
  </si>
  <si>
    <t xml:space="preserve">22-10-1862</t>
  </si>
  <si>
    <t xml:space="preserve">07-05-1835</t>
  </si>
  <si>
    <t xml:space="preserve">04-10-1869</t>
  </si>
  <si>
    <t xml:space="preserve">29-10-1834</t>
  </si>
  <si>
    <t xml:space="preserve">31-10-1837</t>
  </si>
  <si>
    <t xml:space="preserve">Heujermans</t>
  </si>
  <si>
    <t xml:space="preserve">31-12-1845</t>
  </si>
  <si>
    <t xml:space="preserve">Heuijerjan</t>
  </si>
  <si>
    <t xml:space="preserve">Heuijerman</t>
  </si>
  <si>
    <t xml:space="preserve">31-12-1859</t>
  </si>
  <si>
    <t xml:space="preserve">Heuijermans</t>
  </si>
  <si>
    <t xml:space="preserve">Heuyerjan</t>
  </si>
  <si>
    <t xml:space="preserve">Heuyerman</t>
  </si>
  <si>
    <t xml:space="preserve">Heuyerjans</t>
  </si>
  <si>
    <t xml:space="preserve">04-10-1891</t>
  </si>
  <si>
    <t xml:space="preserve">13-04-1893</t>
  </si>
  <si>
    <t xml:space="preserve">11-05-1864</t>
  </si>
  <si>
    <t xml:space="preserve">14-03-1895</t>
  </si>
  <si>
    <t xml:space="preserve">13-09-1881</t>
  </si>
  <si>
    <t xml:space="preserve">28-05-1892</t>
  </si>
  <si>
    <t xml:space="preserve">Heuyermans</t>
  </si>
  <si>
    <t xml:space="preserve">Heyjerjans</t>
  </si>
  <si>
    <t xml:space="preserve">31-12-1850</t>
  </si>
  <si>
    <t xml:space="preserve">Genlias
[feb-2003]
(huwelijksakt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d/mmm/yyyy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Aktes!$B$1</c:f>
              <c:strCache>
                <c:ptCount val="1"/>
                <c:pt idx="0">
                  <c:v>Aktes
(kopieen 
Heythuysen/
Maastrich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lias!$A$2:$A$83</c:f>
              <c:strCache>
                <c:ptCount val="82"/>
                <c:pt idx="0">
                  <c:v>Herjan</c:v>
                </c:pt>
                <c:pt idx="1">
                  <c:v>Herman</c:v>
                </c:pt>
                <c:pt idx="2">
                  <c:v>Herjans</c:v>
                </c:pt>
                <c:pt idx="3">
                  <c:v>Hermans</c:v>
                </c:pt>
                <c:pt idx="4">
                  <c:v>Hierjan</c:v>
                </c:pt>
                <c:pt idx="5">
                  <c:v>Hierman</c:v>
                </c:pt>
                <c:pt idx="6">
                  <c:v>Hierjans</c:v>
                </c:pt>
                <c:pt idx="7">
                  <c:v>Hiermans</c:v>
                </c:pt>
                <c:pt idx="8">
                  <c:v>Hjerjan</c:v>
                </c:pt>
                <c:pt idx="9">
                  <c:v>Hjerman</c:v>
                </c:pt>
                <c:pt idx="10">
                  <c:v>Hjerjans</c:v>
                </c:pt>
                <c:pt idx="11">
                  <c:v>Hjermans</c:v>
                </c:pt>
                <c:pt idx="12">
                  <c:v>Hijerjan</c:v>
                </c:pt>
                <c:pt idx="13">
                  <c:v>Hijerman</c:v>
                </c:pt>
                <c:pt idx="14">
                  <c:v>Hijerjans</c:v>
                </c:pt>
                <c:pt idx="15">
                  <c:v>Hijermans</c:v>
                </c:pt>
                <c:pt idx="16">
                  <c:v>Hyerjan</c:v>
                </c:pt>
                <c:pt idx="17">
                  <c:v>Hyerman</c:v>
                </c:pt>
                <c:pt idx="18">
                  <c:v>Hyerjans</c:v>
                </c:pt>
                <c:pt idx="19">
                  <c:v>Hyermans</c:v>
                </c:pt>
                <c:pt idx="20">
                  <c:v>Heerjan</c:v>
                </c:pt>
                <c:pt idx="21">
                  <c:v>Heerman</c:v>
                </c:pt>
                <c:pt idx="22">
                  <c:v>Heerjans</c:v>
                </c:pt>
                <c:pt idx="23">
                  <c:v>Heermans</c:v>
                </c:pt>
                <c:pt idx="24">
                  <c:v>Heierjan</c:v>
                </c:pt>
                <c:pt idx="25">
                  <c:v>Heierman</c:v>
                </c:pt>
                <c:pt idx="26">
                  <c:v>Heierjans</c:v>
                </c:pt>
                <c:pt idx="27">
                  <c:v>Heiermans</c:v>
                </c:pt>
                <c:pt idx="28">
                  <c:v>Hejerjan</c:v>
                </c:pt>
                <c:pt idx="29">
                  <c:v>Hejerman</c:v>
                </c:pt>
                <c:pt idx="30">
                  <c:v>Hejerjans</c:v>
                </c:pt>
                <c:pt idx="31">
                  <c:v>Hejermans</c:v>
                </c:pt>
                <c:pt idx="32">
                  <c:v>Heijerjan</c:v>
                </c:pt>
                <c:pt idx="33">
                  <c:v>Heijerman</c:v>
                </c:pt>
                <c:pt idx="34">
                  <c:v>Heijerjans</c:v>
                </c:pt>
                <c:pt idx="35">
                  <c:v>Heijermans</c:v>
                </c:pt>
                <c:pt idx="36">
                  <c:v>Heyerjan</c:v>
                </c:pt>
                <c:pt idx="37">
                  <c:v>Heyerman</c:v>
                </c:pt>
                <c:pt idx="38">
                  <c:v>Heyerjans</c:v>
                </c:pt>
                <c:pt idx="39">
                  <c:v>Heyermans</c:v>
                </c:pt>
                <c:pt idx="40">
                  <c:v>Huerjan</c:v>
                </c:pt>
                <c:pt idx="41">
                  <c:v>Huerman</c:v>
                </c:pt>
                <c:pt idx="42">
                  <c:v>Huerjans</c:v>
                </c:pt>
                <c:pt idx="43">
                  <c:v>Huermans</c:v>
                </c:pt>
                <c:pt idx="44">
                  <c:v>Huierjan</c:v>
                </c:pt>
                <c:pt idx="45">
                  <c:v>Huierman</c:v>
                </c:pt>
                <c:pt idx="46">
                  <c:v>Huierjans</c:v>
                </c:pt>
                <c:pt idx="47">
                  <c:v>Huiermans</c:v>
                </c:pt>
                <c:pt idx="48">
                  <c:v>Hujerjan</c:v>
                </c:pt>
                <c:pt idx="49">
                  <c:v>Hujerman</c:v>
                </c:pt>
                <c:pt idx="50">
                  <c:v>Hujerjans</c:v>
                </c:pt>
                <c:pt idx="51">
                  <c:v>Hujermans</c:v>
                </c:pt>
                <c:pt idx="52">
                  <c:v>Huijerjan</c:v>
                </c:pt>
                <c:pt idx="53">
                  <c:v>Huijerman</c:v>
                </c:pt>
                <c:pt idx="54">
                  <c:v>Huijerjans</c:v>
                </c:pt>
                <c:pt idx="55">
                  <c:v>Huijermans</c:v>
                </c:pt>
                <c:pt idx="56">
                  <c:v>Huyerjan</c:v>
                </c:pt>
                <c:pt idx="57">
                  <c:v>Huyerman</c:v>
                </c:pt>
                <c:pt idx="58">
                  <c:v>Huyerjans</c:v>
                </c:pt>
                <c:pt idx="59">
                  <c:v>Huyermans</c:v>
                </c:pt>
                <c:pt idx="60">
                  <c:v>Heuerjan</c:v>
                </c:pt>
                <c:pt idx="61">
                  <c:v>Heuerman</c:v>
                </c:pt>
                <c:pt idx="62">
                  <c:v>Heuerjans</c:v>
                </c:pt>
                <c:pt idx="63">
                  <c:v>Heuermans</c:v>
                </c:pt>
                <c:pt idx="64">
                  <c:v>Heuierjan</c:v>
                </c:pt>
                <c:pt idx="65">
                  <c:v>Heuierman</c:v>
                </c:pt>
                <c:pt idx="66">
                  <c:v>Heuierjans</c:v>
                </c:pt>
                <c:pt idx="67">
                  <c:v>Heuiermans</c:v>
                </c:pt>
                <c:pt idx="68">
                  <c:v>Heujerjan</c:v>
                </c:pt>
                <c:pt idx="69">
                  <c:v>Heujerman</c:v>
                </c:pt>
                <c:pt idx="70">
                  <c:v>Heujerjans</c:v>
                </c:pt>
                <c:pt idx="71">
                  <c:v>Heujermans</c:v>
                </c:pt>
                <c:pt idx="72">
                  <c:v>Heuijerjan</c:v>
                </c:pt>
                <c:pt idx="73">
                  <c:v>Heuijerman</c:v>
                </c:pt>
                <c:pt idx="74">
                  <c:v>Heuijerjans</c:v>
                </c:pt>
                <c:pt idx="75">
                  <c:v>Heuijermans</c:v>
                </c:pt>
                <c:pt idx="76">
                  <c:v>Heuyerjan</c:v>
                </c:pt>
                <c:pt idx="77">
                  <c:v>Heuyerman</c:v>
                </c:pt>
                <c:pt idx="78">
                  <c:v>Heuyerjans</c:v>
                </c:pt>
                <c:pt idx="79">
                  <c:v>Heuyermans</c:v>
                </c:pt>
                <c:pt idx="80">
                  <c:v/>
                </c:pt>
                <c:pt idx="81">
                  <c:v>Heyjerjans</c:v>
                </c:pt>
              </c:strCache>
            </c:strRef>
          </c:cat>
          <c:val>
            <c:numRef>
              <c:f>Aktes!$B$2:$B$83</c:f>
              <c:numCache>
                <c:formatCode>General</c:formatCode>
                <c:ptCount val="82"/>
                <c:pt idx="18">
                  <c:v>1</c:v>
                </c:pt>
                <c:pt idx="35">
                  <c:v>3</c:v>
                </c:pt>
                <c:pt idx="36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3">
                  <c:v>1</c:v>
                </c:pt>
                <c:pt idx="55">
                  <c:v>1</c:v>
                </c:pt>
                <c:pt idx="58">
                  <c:v>3</c:v>
                </c:pt>
                <c:pt idx="60">
                  <c:v>1</c:v>
                </c:pt>
                <c:pt idx="62">
                  <c:v>1</c:v>
                </c:pt>
                <c:pt idx="68">
                  <c:v>7</c:v>
                </c:pt>
                <c:pt idx="70">
                  <c:v>6</c:v>
                </c:pt>
                <c:pt idx="71">
                  <c:v>1</c:v>
                </c:pt>
                <c:pt idx="74">
                  <c:v>2</c:v>
                </c:pt>
                <c:pt idx="78">
                  <c:v>9</c:v>
                </c:pt>
                <c:pt idx="81">
                  <c:v>1</c:v>
                </c:pt>
              </c:numCache>
            </c:numRef>
          </c:val>
        </c:ser>
        <c:gapWidth val="150"/>
        <c:overlap val="0"/>
        <c:axId val="63103600"/>
        <c:axId val="95949172"/>
      </c:barChart>
      <c:catAx>
        <c:axId val="631036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9172"/>
        <c:crossesAt val="0"/>
        <c:auto val="1"/>
        <c:lblAlgn val="ctr"/>
        <c:lblOffset val="100"/>
        <c:noMultiLvlLbl val="0"/>
      </c:catAx>
      <c:valAx>
        <c:axId val="95949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3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Genlias!$B$1</c:f>
              <c:strCache>
                <c:ptCount val="1"/>
                <c:pt idx="0">
                  <c:v>Genlias
[feb-2003]
(huwelijksakte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lias!$A$2:$A$83</c:f>
              <c:strCache>
                <c:ptCount val="82"/>
                <c:pt idx="0">
                  <c:v>Herjan</c:v>
                </c:pt>
                <c:pt idx="1">
                  <c:v>Herman</c:v>
                </c:pt>
                <c:pt idx="2">
                  <c:v>Herjans</c:v>
                </c:pt>
                <c:pt idx="3">
                  <c:v>Hermans</c:v>
                </c:pt>
                <c:pt idx="4">
                  <c:v>Hierjan</c:v>
                </c:pt>
                <c:pt idx="5">
                  <c:v>Hierman</c:v>
                </c:pt>
                <c:pt idx="6">
                  <c:v>Hierjans</c:v>
                </c:pt>
                <c:pt idx="7">
                  <c:v>Hiermans</c:v>
                </c:pt>
                <c:pt idx="8">
                  <c:v>Hjerjan</c:v>
                </c:pt>
                <c:pt idx="9">
                  <c:v>Hjerman</c:v>
                </c:pt>
                <c:pt idx="10">
                  <c:v>Hjerjans</c:v>
                </c:pt>
                <c:pt idx="11">
                  <c:v>Hjermans</c:v>
                </c:pt>
                <c:pt idx="12">
                  <c:v>Hijerjan</c:v>
                </c:pt>
                <c:pt idx="13">
                  <c:v>Hijerman</c:v>
                </c:pt>
                <c:pt idx="14">
                  <c:v>Hijerjans</c:v>
                </c:pt>
                <c:pt idx="15">
                  <c:v>Hijermans</c:v>
                </c:pt>
                <c:pt idx="16">
                  <c:v>Hyerjan</c:v>
                </c:pt>
                <c:pt idx="17">
                  <c:v>Hyerman</c:v>
                </c:pt>
                <c:pt idx="18">
                  <c:v>Hyerjans</c:v>
                </c:pt>
                <c:pt idx="19">
                  <c:v>Hyermans</c:v>
                </c:pt>
                <c:pt idx="20">
                  <c:v>Heerjan</c:v>
                </c:pt>
                <c:pt idx="21">
                  <c:v>Heerman</c:v>
                </c:pt>
                <c:pt idx="22">
                  <c:v>Heerjans</c:v>
                </c:pt>
                <c:pt idx="23">
                  <c:v>Heermans</c:v>
                </c:pt>
                <c:pt idx="24">
                  <c:v>Heierjan</c:v>
                </c:pt>
                <c:pt idx="25">
                  <c:v>Heierman</c:v>
                </c:pt>
                <c:pt idx="26">
                  <c:v>Heierjans</c:v>
                </c:pt>
                <c:pt idx="27">
                  <c:v>Heiermans</c:v>
                </c:pt>
                <c:pt idx="28">
                  <c:v>Hejerjan</c:v>
                </c:pt>
                <c:pt idx="29">
                  <c:v>Hejerman</c:v>
                </c:pt>
                <c:pt idx="30">
                  <c:v>Hejerjans</c:v>
                </c:pt>
                <c:pt idx="31">
                  <c:v>Hejermans</c:v>
                </c:pt>
                <c:pt idx="32">
                  <c:v>Heijerjan</c:v>
                </c:pt>
                <c:pt idx="33">
                  <c:v>Heijerman</c:v>
                </c:pt>
                <c:pt idx="34">
                  <c:v>Heijerjans</c:v>
                </c:pt>
                <c:pt idx="35">
                  <c:v>Heijermans</c:v>
                </c:pt>
                <c:pt idx="36">
                  <c:v>Heyerjan</c:v>
                </c:pt>
                <c:pt idx="37">
                  <c:v>Heyerman</c:v>
                </c:pt>
                <c:pt idx="38">
                  <c:v>Heyerjans</c:v>
                </c:pt>
                <c:pt idx="39">
                  <c:v>Heyermans</c:v>
                </c:pt>
                <c:pt idx="40">
                  <c:v>Huerjan</c:v>
                </c:pt>
                <c:pt idx="41">
                  <c:v>Huerman</c:v>
                </c:pt>
                <c:pt idx="42">
                  <c:v>Huerjans</c:v>
                </c:pt>
                <c:pt idx="43">
                  <c:v>Huermans</c:v>
                </c:pt>
                <c:pt idx="44">
                  <c:v>Huierjan</c:v>
                </c:pt>
                <c:pt idx="45">
                  <c:v>Huierman</c:v>
                </c:pt>
                <c:pt idx="46">
                  <c:v>Huierjans</c:v>
                </c:pt>
                <c:pt idx="47">
                  <c:v>Huiermans</c:v>
                </c:pt>
                <c:pt idx="48">
                  <c:v>Hujerjan</c:v>
                </c:pt>
                <c:pt idx="49">
                  <c:v>Hujerman</c:v>
                </c:pt>
                <c:pt idx="50">
                  <c:v>Hujerjans</c:v>
                </c:pt>
                <c:pt idx="51">
                  <c:v>Hujermans</c:v>
                </c:pt>
                <c:pt idx="52">
                  <c:v>Huijerjan</c:v>
                </c:pt>
                <c:pt idx="53">
                  <c:v>Huijerman</c:v>
                </c:pt>
                <c:pt idx="54">
                  <c:v>Huijerjans</c:v>
                </c:pt>
                <c:pt idx="55">
                  <c:v>Huijermans</c:v>
                </c:pt>
                <c:pt idx="56">
                  <c:v>Huyerjan</c:v>
                </c:pt>
                <c:pt idx="57">
                  <c:v>Huyerman</c:v>
                </c:pt>
                <c:pt idx="58">
                  <c:v>Huyerjans</c:v>
                </c:pt>
                <c:pt idx="59">
                  <c:v>Huyermans</c:v>
                </c:pt>
                <c:pt idx="60">
                  <c:v>Heuerjan</c:v>
                </c:pt>
                <c:pt idx="61">
                  <c:v>Heuerman</c:v>
                </c:pt>
                <c:pt idx="62">
                  <c:v>Heuerjans</c:v>
                </c:pt>
                <c:pt idx="63">
                  <c:v>Heuermans</c:v>
                </c:pt>
                <c:pt idx="64">
                  <c:v>Heuierjan</c:v>
                </c:pt>
                <c:pt idx="65">
                  <c:v>Heuierman</c:v>
                </c:pt>
                <c:pt idx="66">
                  <c:v>Heuierjans</c:v>
                </c:pt>
                <c:pt idx="67">
                  <c:v>Heuiermans</c:v>
                </c:pt>
                <c:pt idx="68">
                  <c:v>Heujerjan</c:v>
                </c:pt>
                <c:pt idx="69">
                  <c:v>Heujerman</c:v>
                </c:pt>
                <c:pt idx="70">
                  <c:v>Heujerjans</c:v>
                </c:pt>
                <c:pt idx="71">
                  <c:v>Heujermans</c:v>
                </c:pt>
                <c:pt idx="72">
                  <c:v>Heuijerjan</c:v>
                </c:pt>
                <c:pt idx="73">
                  <c:v>Heuijerman</c:v>
                </c:pt>
                <c:pt idx="74">
                  <c:v>Heuijerjans</c:v>
                </c:pt>
                <c:pt idx="75">
                  <c:v>Heuijermans</c:v>
                </c:pt>
                <c:pt idx="76">
                  <c:v>Heuyerjan</c:v>
                </c:pt>
                <c:pt idx="77">
                  <c:v>Heuyerman</c:v>
                </c:pt>
                <c:pt idx="78">
                  <c:v>Heuyerjans</c:v>
                </c:pt>
                <c:pt idx="79">
                  <c:v>Heuyermans</c:v>
                </c:pt>
                <c:pt idx="80">
                  <c:v/>
                </c:pt>
                <c:pt idx="81">
                  <c:v>Heyjerjans</c:v>
                </c:pt>
              </c:strCache>
            </c:strRef>
          </c:cat>
          <c:val>
            <c:numRef>
              <c:f>Genlias!$B$2:$B$83</c:f>
              <c:numCache>
                <c:formatCode>General</c:formatCode>
                <c:ptCount val="82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8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7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0</c:v>
                </c:pt>
                <c:pt idx="60">
                  <c:v>2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2</c:v>
                </c:pt>
                <c:pt idx="69">
                  <c:v>0</c:v>
                </c:pt>
                <c:pt idx="70">
                  <c:v>1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7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1">
                  <c:v>0</c:v>
                </c:pt>
              </c:numCache>
            </c:numRef>
          </c:val>
        </c:ser>
        <c:gapWidth val="150"/>
        <c:overlap val="0"/>
        <c:axId val="68551625"/>
        <c:axId val="45170343"/>
      </c:barChart>
      <c:catAx>
        <c:axId val="685516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0343"/>
        <c:crossesAt val="0"/>
        <c:auto val="1"/>
        <c:lblAlgn val="ctr"/>
        <c:lblOffset val="100"/>
        <c:noMultiLvlLbl val="0"/>
      </c:catAx>
      <c:valAx>
        <c:axId val="45170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1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0</xdr:row>
      <xdr:rowOff>265680</xdr:rowOff>
    </xdr:from>
    <xdr:to>
      <xdr:col>18</xdr:col>
      <xdr:colOff>250200</xdr:colOff>
      <xdr:row>83</xdr:row>
      <xdr:rowOff>114480</xdr:rowOff>
    </xdr:to>
    <xdr:graphicFrame>
      <xdr:nvGraphicFramePr>
        <xdr:cNvPr id="0" name="Chart 4"/>
        <xdr:cNvGraphicFramePr/>
      </xdr:nvGraphicFramePr>
      <xdr:xfrm>
        <a:off x="9988920" y="265680"/>
        <a:ext cx="4221000" cy="137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0</xdr:row>
      <xdr:rowOff>132840</xdr:rowOff>
    </xdr:from>
    <xdr:to>
      <xdr:col>8</xdr:col>
      <xdr:colOff>342720</xdr:colOff>
      <xdr:row>83</xdr:row>
      <xdr:rowOff>114480</xdr:rowOff>
    </xdr:to>
    <xdr:graphicFrame>
      <xdr:nvGraphicFramePr>
        <xdr:cNvPr id="1" name="Chart 4"/>
        <xdr:cNvGraphicFramePr/>
      </xdr:nvGraphicFramePr>
      <xdr:xfrm>
        <a:off x="2867400" y="132840"/>
        <a:ext cx="4235400" cy="137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2" width="12.7"/>
    <col collapsed="false" customWidth="true" hidden="false" outlineLevel="0" max="3" min="3" style="3" width="13.41"/>
    <col collapsed="false" customWidth="true" hidden="false" outlineLevel="0" max="4" min="4" style="3" width="11.99"/>
    <col collapsed="false" customWidth="true" hidden="false" outlineLevel="0" max="14" min="5" style="3" width="10.71"/>
  </cols>
  <sheetData>
    <row r="1" customFormat="false" ht="51" hidden="false" customHeight="false" outlineLevel="0" collapsed="false">
      <c r="A1" s="0" t="s">
        <v>7</v>
      </c>
      <c r="B1" s="4" t="s">
        <v>8</v>
      </c>
      <c r="C1" s="3" t="s">
        <v>9</v>
      </c>
    </row>
    <row r="2" customFormat="false" ht="12.75" hidden="false" customHeight="false" outlineLevel="0" collapsed="false">
      <c r="A2" s="5" t="s">
        <v>10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5" t="s">
        <v>1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5" t="s">
        <v>1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5" t="s">
        <v>1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5" t="s">
        <v>14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5" t="s">
        <v>15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5" t="s">
        <v>16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5" t="s">
        <v>17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5" t="s">
        <v>18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5" t="s">
        <v>19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5" t="s">
        <v>20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5" t="s">
        <v>21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0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0" t="s">
        <v>23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0" t="s">
        <v>24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0" t="s">
        <v>2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0" t="s">
        <v>26</v>
      </c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0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0" t="s">
        <v>28</v>
      </c>
      <c r="B20" s="2" t="n">
        <v>1</v>
      </c>
      <c r="C20" s="7" t="s">
        <v>29</v>
      </c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0" t="s">
        <v>30</v>
      </c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5" t="s">
        <v>31</v>
      </c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5" t="s">
        <v>32</v>
      </c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5" t="s">
        <v>33</v>
      </c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5" t="s">
        <v>34</v>
      </c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0" t="s">
        <v>35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0" t="s">
        <v>36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0" t="s">
        <v>37</v>
      </c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0" t="s">
        <v>38</v>
      </c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0" t="s">
        <v>39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A31" s="0" t="s">
        <v>40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A32" s="0" t="s">
        <v>41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A33" s="0" t="s">
        <v>42</v>
      </c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0" t="s">
        <v>43</v>
      </c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0" t="s">
        <v>44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0" t="s">
        <v>45</v>
      </c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0" t="s">
        <v>46</v>
      </c>
      <c r="B37" s="2" t="n">
        <v>3</v>
      </c>
      <c r="C37" s="7" t="s">
        <v>47</v>
      </c>
      <c r="D37" s="7" t="s">
        <v>48</v>
      </c>
      <c r="E37" s="8" t="n">
        <v>3598</v>
      </c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0" t="s">
        <v>49</v>
      </c>
      <c r="B38" s="2" t="n">
        <v>2</v>
      </c>
      <c r="C38" s="7" t="s">
        <v>50</v>
      </c>
      <c r="D38" s="7" t="s">
        <v>51</v>
      </c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0" t="s">
        <v>52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0" t="s">
        <v>53</v>
      </c>
      <c r="B40" s="2" t="n">
        <v>1</v>
      </c>
      <c r="C40" s="7" t="s">
        <v>54</v>
      </c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0" t="s">
        <v>55</v>
      </c>
      <c r="B41" s="2" t="n">
        <v>1</v>
      </c>
      <c r="C41" s="7" t="s">
        <v>56</v>
      </c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0" t="s">
        <v>57</v>
      </c>
      <c r="B42" s="2" t="n">
        <v>1</v>
      </c>
      <c r="C42" s="7" t="s">
        <v>58</v>
      </c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0" t="s">
        <v>59</v>
      </c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0" t="s">
        <v>60</v>
      </c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0" t="s">
        <v>61</v>
      </c>
      <c r="B45" s="2" t="n">
        <v>1</v>
      </c>
      <c r="C45" s="7" t="s">
        <v>62</v>
      </c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0" t="s">
        <v>63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0" t="s">
        <v>64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0" t="s">
        <v>65</v>
      </c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0" t="s">
        <v>66</v>
      </c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0" t="s">
        <v>67</v>
      </c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0" t="s">
        <v>68</v>
      </c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0" t="s">
        <v>69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0" t="s">
        <v>70</v>
      </c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0" t="s">
        <v>71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0" t="s">
        <v>72</v>
      </c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0" t="s">
        <v>73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0" t="s">
        <v>74</v>
      </c>
      <c r="B57" s="2" t="n">
        <v>1</v>
      </c>
      <c r="C57" s="7" t="s">
        <v>75</v>
      </c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0" t="s">
        <v>76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0" t="s">
        <v>7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0" t="s">
        <v>78</v>
      </c>
      <c r="B60" s="2" t="n">
        <v>3</v>
      </c>
      <c r="C60" s="7" t="s">
        <v>79</v>
      </c>
      <c r="D60" s="7" t="s">
        <v>80</v>
      </c>
      <c r="E60" s="7" t="s">
        <v>81</v>
      </c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0" t="s">
        <v>82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0" t="s">
        <v>83</v>
      </c>
      <c r="B62" s="2" t="n">
        <v>1</v>
      </c>
      <c r="C62" s="7" t="s">
        <v>84</v>
      </c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0" t="s">
        <v>85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0" t="s">
        <v>86</v>
      </c>
      <c r="B64" s="2" t="n">
        <v>1</v>
      </c>
      <c r="C64" s="7" t="s">
        <v>87</v>
      </c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0" t="s">
        <v>88</v>
      </c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0" t="s">
        <v>89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0" t="s">
        <v>90</v>
      </c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0" t="s">
        <v>91</v>
      </c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0" t="s">
        <v>92</v>
      </c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0" t="s">
        <v>93</v>
      </c>
      <c r="B70" s="2" t="n">
        <v>7</v>
      </c>
      <c r="C70" s="7" t="s">
        <v>50</v>
      </c>
      <c r="D70" s="7" t="s">
        <v>94</v>
      </c>
      <c r="E70" s="7" t="s">
        <v>95</v>
      </c>
      <c r="F70" s="7" t="s">
        <v>96</v>
      </c>
      <c r="G70" s="7" t="s">
        <v>97</v>
      </c>
      <c r="H70" s="7" t="s">
        <v>98</v>
      </c>
      <c r="I70" s="7" t="s">
        <v>99</v>
      </c>
      <c r="J70" s="7"/>
      <c r="K70" s="7"/>
      <c r="L70" s="7"/>
    </row>
    <row r="71" customFormat="false" ht="12.75" hidden="false" customHeight="false" outlineLevel="0" collapsed="false">
      <c r="A71" s="0" t="s">
        <v>100</v>
      </c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2.75" hidden="false" customHeight="false" outlineLevel="0" collapsed="false">
      <c r="A72" s="0" t="s">
        <v>101</v>
      </c>
      <c r="B72" s="2" t="n">
        <v>6</v>
      </c>
      <c r="C72" s="7" t="s">
        <v>102</v>
      </c>
      <c r="D72" s="7" t="s">
        <v>103</v>
      </c>
      <c r="E72" s="7" t="s">
        <v>104</v>
      </c>
      <c r="F72" s="7" t="s">
        <v>105</v>
      </c>
      <c r="G72" s="7" t="s">
        <v>106</v>
      </c>
      <c r="H72" s="7" t="s">
        <v>107</v>
      </c>
      <c r="I72" s="7"/>
      <c r="J72" s="7"/>
      <c r="K72" s="7"/>
      <c r="L72" s="7"/>
    </row>
    <row r="73" customFormat="false" ht="12.75" hidden="false" customHeight="false" outlineLevel="0" collapsed="false">
      <c r="A73" s="0" t="s">
        <v>108</v>
      </c>
      <c r="B73" s="2" t="n">
        <v>1</v>
      </c>
      <c r="C73" s="7" t="s">
        <v>109</v>
      </c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2.75" hidden="false" customHeight="false" outlineLevel="0" collapsed="false">
      <c r="A74" s="0" t="s">
        <v>110</v>
      </c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2.75" hidden="false" customHeight="false" outlineLevel="0" collapsed="false">
      <c r="A75" s="0" t="s">
        <v>111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2.75" hidden="false" customHeight="false" outlineLevel="0" collapsed="false">
      <c r="A76" s="0" t="s">
        <v>0</v>
      </c>
      <c r="B76" s="2" t="n">
        <v>2</v>
      </c>
      <c r="C76" s="7" t="s">
        <v>112</v>
      </c>
      <c r="D76" s="8" t="n">
        <v>1383</v>
      </c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A77" s="0" t="s">
        <v>113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A78" s="0" t="s">
        <v>114</v>
      </c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A79" s="0" t="s">
        <v>115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.75" hidden="false" customHeight="false" outlineLevel="0" collapsed="false">
      <c r="A80" s="0" t="s">
        <v>116</v>
      </c>
      <c r="B80" s="2" t="n">
        <v>9</v>
      </c>
      <c r="C80" s="8" t="n">
        <v>4749</v>
      </c>
      <c r="D80" s="8" t="n">
        <v>5114</v>
      </c>
      <c r="E80" s="7" t="s">
        <v>117</v>
      </c>
      <c r="F80" s="7" t="s">
        <v>118</v>
      </c>
      <c r="G80" s="7" t="s">
        <v>119</v>
      </c>
      <c r="H80" s="7" t="s">
        <v>120</v>
      </c>
      <c r="I80" s="8" t="n">
        <v>5956</v>
      </c>
      <c r="J80" s="7" t="s">
        <v>121</v>
      </c>
      <c r="K80" s="7" t="s">
        <v>122</v>
      </c>
      <c r="L80" s="7"/>
    </row>
    <row r="81" customFormat="false" ht="12.75" hidden="false" customHeight="false" outlineLevel="0" collapsed="false">
      <c r="A81" s="0" t="s">
        <v>123</v>
      </c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A83" s="0" t="s">
        <v>124</v>
      </c>
      <c r="B83" s="2" t="n">
        <v>1</v>
      </c>
      <c r="C83" s="7" t="s">
        <v>125</v>
      </c>
      <c r="D83" s="7"/>
      <c r="E83" s="7"/>
      <c r="F83" s="7"/>
      <c r="G83" s="7"/>
      <c r="H83" s="7"/>
      <c r="I83" s="7"/>
      <c r="J83" s="7"/>
      <c r="K83" s="7"/>
      <c r="L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9" width="14.99"/>
    <col collapsed="false" customWidth="true" hidden="false" outlineLevel="0" max="13" min="3" style="3" width="10.71"/>
  </cols>
  <sheetData>
    <row r="1" customFormat="false" ht="38.25" hidden="false" customHeight="false" outlineLevel="0" collapsed="false">
      <c r="A1" s="0" t="s">
        <v>7</v>
      </c>
      <c r="B1" s="10" t="s">
        <v>126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 t="s">
        <v>11</v>
      </c>
    </row>
    <row r="4" customFormat="false" ht="12.75" hidden="false" customHeight="false" outlineLevel="0" collapsed="false">
      <c r="A4" s="5" t="s">
        <v>12</v>
      </c>
    </row>
    <row r="5" customFormat="false" ht="12.75" hidden="false" customHeight="false" outlineLevel="0" collapsed="false">
      <c r="A5" s="5" t="s">
        <v>13</v>
      </c>
    </row>
    <row r="6" customFormat="false" ht="12.75" hidden="false" customHeight="false" outlineLevel="0" collapsed="false">
      <c r="A6" s="5" t="s">
        <v>14</v>
      </c>
    </row>
    <row r="7" customFormat="false" ht="12.75" hidden="false" customHeight="false" outlineLevel="0" collapsed="false">
      <c r="A7" s="5" t="s">
        <v>15</v>
      </c>
    </row>
    <row r="8" customFormat="false" ht="12.75" hidden="false" customHeight="false" outlineLevel="0" collapsed="false">
      <c r="A8" s="5" t="s">
        <v>16</v>
      </c>
    </row>
    <row r="9" customFormat="false" ht="12.75" hidden="false" customHeight="false" outlineLevel="0" collapsed="false">
      <c r="A9" s="5" t="s">
        <v>17</v>
      </c>
    </row>
    <row r="10" customFormat="false" ht="12.75" hidden="false" customHeight="false" outlineLevel="0" collapsed="false">
      <c r="A10" s="5" t="s">
        <v>18</v>
      </c>
    </row>
    <row r="11" customFormat="false" ht="12.75" hidden="false" customHeight="false" outlineLevel="0" collapsed="false">
      <c r="A11" s="5" t="s">
        <v>19</v>
      </c>
    </row>
    <row r="12" customFormat="false" ht="12.75" hidden="false" customHeight="false" outlineLevel="0" collapsed="false">
      <c r="A12" s="5" t="s">
        <v>20</v>
      </c>
    </row>
    <row r="13" customFormat="false" ht="12.75" hidden="false" customHeight="false" outlineLevel="0" collapsed="false">
      <c r="A13" s="5" t="s">
        <v>21</v>
      </c>
    </row>
    <row r="14" customFormat="false" ht="12.75" hidden="false" customHeight="false" outlineLevel="0" collapsed="false">
      <c r="A14" s="0" t="s">
        <v>22</v>
      </c>
      <c r="B14" s="9" t="n">
        <v>0</v>
      </c>
    </row>
    <row r="15" customFormat="false" ht="12.75" hidden="false" customHeight="false" outlineLevel="0" collapsed="false">
      <c r="A15" s="0" t="s">
        <v>23</v>
      </c>
      <c r="B15" s="9" t="n">
        <v>0</v>
      </c>
    </row>
    <row r="16" customFormat="false" ht="12.75" hidden="false" customHeight="false" outlineLevel="0" collapsed="false">
      <c r="A16" s="0" t="s">
        <v>24</v>
      </c>
      <c r="B16" s="9" t="n">
        <v>0</v>
      </c>
    </row>
    <row r="17" customFormat="false" ht="12.75" hidden="false" customHeight="false" outlineLevel="0" collapsed="false">
      <c r="A17" s="0" t="s">
        <v>25</v>
      </c>
      <c r="B17" s="9" t="n">
        <v>0</v>
      </c>
    </row>
    <row r="18" customFormat="false" ht="12.75" hidden="false" customHeight="false" outlineLevel="0" collapsed="false">
      <c r="A18" s="0" t="s">
        <v>26</v>
      </c>
      <c r="B18" s="9" t="n">
        <v>0</v>
      </c>
    </row>
    <row r="19" customFormat="false" ht="12.75" hidden="false" customHeight="false" outlineLevel="0" collapsed="false">
      <c r="A19" s="0" t="s">
        <v>27</v>
      </c>
      <c r="B19" s="9" t="n">
        <v>0</v>
      </c>
    </row>
    <row r="20" customFormat="false" ht="12.75" hidden="false" customHeight="false" outlineLevel="0" collapsed="false">
      <c r="A20" s="0" t="s">
        <v>28</v>
      </c>
      <c r="B20" s="9" t="n">
        <v>0</v>
      </c>
    </row>
    <row r="21" customFormat="false" ht="12.75" hidden="false" customHeight="false" outlineLevel="0" collapsed="false">
      <c r="A21" s="0" t="s">
        <v>30</v>
      </c>
      <c r="B21" s="9" t="n">
        <v>0</v>
      </c>
    </row>
    <row r="22" customFormat="false" ht="12.75" hidden="false" customHeight="false" outlineLevel="0" collapsed="false">
      <c r="A22" s="5" t="s">
        <v>31</v>
      </c>
    </row>
    <row r="23" customFormat="false" ht="12.75" hidden="false" customHeight="false" outlineLevel="0" collapsed="false">
      <c r="A23" s="5" t="s">
        <v>32</v>
      </c>
    </row>
    <row r="24" customFormat="false" ht="12.75" hidden="false" customHeight="false" outlineLevel="0" collapsed="false">
      <c r="A24" s="5" t="s">
        <v>33</v>
      </c>
    </row>
    <row r="25" customFormat="false" ht="12.75" hidden="false" customHeight="false" outlineLevel="0" collapsed="false">
      <c r="A25" s="5" t="s">
        <v>34</v>
      </c>
    </row>
    <row r="26" customFormat="false" ht="12.75" hidden="false" customHeight="false" outlineLevel="0" collapsed="false">
      <c r="A26" s="0" t="s">
        <v>35</v>
      </c>
      <c r="B26" s="9" t="n">
        <v>0</v>
      </c>
    </row>
    <row r="27" customFormat="false" ht="12.75" hidden="false" customHeight="false" outlineLevel="0" collapsed="false">
      <c r="A27" s="0" t="s">
        <v>36</v>
      </c>
      <c r="B27" s="9" t="n">
        <v>0</v>
      </c>
    </row>
    <row r="28" customFormat="false" ht="12.75" hidden="false" customHeight="false" outlineLevel="0" collapsed="false">
      <c r="A28" s="0" t="s">
        <v>37</v>
      </c>
      <c r="B28" s="9" t="n">
        <v>0</v>
      </c>
    </row>
    <row r="29" customFormat="false" ht="12.75" hidden="false" customHeight="false" outlineLevel="0" collapsed="false">
      <c r="A29" s="0" t="s">
        <v>38</v>
      </c>
      <c r="B29" s="9" t="n">
        <v>0</v>
      </c>
    </row>
    <row r="30" customFormat="false" ht="12.75" hidden="false" customHeight="false" outlineLevel="0" collapsed="false">
      <c r="A30" s="0" t="s">
        <v>39</v>
      </c>
      <c r="B30" s="9" t="n">
        <v>0</v>
      </c>
    </row>
    <row r="31" customFormat="false" ht="12.75" hidden="false" customHeight="false" outlineLevel="0" collapsed="false">
      <c r="A31" s="0" t="s">
        <v>40</v>
      </c>
      <c r="B31" s="9" t="n">
        <v>0</v>
      </c>
    </row>
    <row r="32" customFormat="false" ht="12.75" hidden="false" customHeight="false" outlineLevel="0" collapsed="false">
      <c r="A32" s="0" t="s">
        <v>41</v>
      </c>
      <c r="B32" s="9" t="n">
        <v>0</v>
      </c>
    </row>
    <row r="33" customFormat="false" ht="12.75" hidden="false" customHeight="false" outlineLevel="0" collapsed="false">
      <c r="A33" s="0" t="s">
        <v>42</v>
      </c>
      <c r="B33" s="9" t="n">
        <v>0</v>
      </c>
    </row>
    <row r="34" customFormat="false" ht="12.75" hidden="false" customHeight="false" outlineLevel="0" collapsed="false">
      <c r="A34" s="0" t="s">
        <v>43</v>
      </c>
      <c r="B34" s="9" t="n">
        <v>8</v>
      </c>
    </row>
    <row r="35" customFormat="false" ht="12.75" hidden="false" customHeight="false" outlineLevel="0" collapsed="false">
      <c r="A35" s="0" t="s">
        <v>44</v>
      </c>
      <c r="B35" s="9" t="n">
        <v>0</v>
      </c>
    </row>
    <row r="36" customFormat="false" ht="12.75" hidden="false" customHeight="false" outlineLevel="0" collapsed="false">
      <c r="A36" s="0" t="s">
        <v>45</v>
      </c>
      <c r="B36" s="9" t="n">
        <v>2</v>
      </c>
    </row>
    <row r="37" customFormat="false" ht="12.75" hidden="false" customHeight="false" outlineLevel="0" collapsed="false">
      <c r="A37" s="0" t="s">
        <v>46</v>
      </c>
      <c r="B37" s="9" t="n">
        <v>1</v>
      </c>
    </row>
    <row r="38" customFormat="false" ht="12.75" hidden="false" customHeight="false" outlineLevel="0" collapsed="false">
      <c r="A38" s="0" t="s">
        <v>49</v>
      </c>
      <c r="B38" s="9" t="n">
        <v>1</v>
      </c>
    </row>
    <row r="39" customFormat="false" ht="12.75" hidden="false" customHeight="false" outlineLevel="0" collapsed="false">
      <c r="A39" s="0" t="s">
        <v>52</v>
      </c>
      <c r="B39" s="9" t="n">
        <v>0</v>
      </c>
    </row>
    <row r="40" customFormat="false" ht="12.75" hidden="false" customHeight="false" outlineLevel="0" collapsed="false">
      <c r="A40" s="0" t="s">
        <v>53</v>
      </c>
      <c r="B40" s="9" t="n">
        <v>0</v>
      </c>
    </row>
    <row r="41" customFormat="false" ht="12.75" hidden="false" customHeight="false" outlineLevel="0" collapsed="false">
      <c r="A41" s="0" t="s">
        <v>55</v>
      </c>
      <c r="B41" s="9" t="n">
        <v>0</v>
      </c>
    </row>
    <row r="42" customFormat="false" ht="12.75" hidden="false" customHeight="false" outlineLevel="0" collapsed="false">
      <c r="A42" s="0" t="s">
        <v>57</v>
      </c>
      <c r="B42" s="9" t="n">
        <v>0</v>
      </c>
    </row>
    <row r="43" customFormat="false" ht="12.75" hidden="false" customHeight="false" outlineLevel="0" collapsed="false">
      <c r="A43" s="0" t="s">
        <v>59</v>
      </c>
      <c r="B43" s="9" t="n">
        <v>0</v>
      </c>
    </row>
    <row r="44" customFormat="false" ht="12.75" hidden="false" customHeight="false" outlineLevel="0" collapsed="false">
      <c r="A44" s="0" t="s">
        <v>60</v>
      </c>
      <c r="B44" s="9" t="n">
        <v>0</v>
      </c>
    </row>
    <row r="45" customFormat="false" ht="12.75" hidden="false" customHeight="false" outlineLevel="0" collapsed="false">
      <c r="A45" s="0" t="s">
        <v>61</v>
      </c>
      <c r="B45" s="9" t="n">
        <v>0</v>
      </c>
    </row>
    <row r="46" customFormat="false" ht="12.75" hidden="false" customHeight="false" outlineLevel="0" collapsed="false">
      <c r="A46" s="0" t="s">
        <v>63</v>
      </c>
      <c r="B46" s="9" t="n">
        <v>0</v>
      </c>
    </row>
    <row r="47" customFormat="false" ht="12.75" hidden="false" customHeight="false" outlineLevel="0" collapsed="false">
      <c r="A47" s="0" t="s">
        <v>64</v>
      </c>
      <c r="B47" s="9" t="n">
        <v>0</v>
      </c>
    </row>
    <row r="48" customFormat="false" ht="12.75" hidden="false" customHeight="false" outlineLevel="0" collapsed="false">
      <c r="A48" s="0" t="s">
        <v>65</v>
      </c>
      <c r="B48" s="9" t="n">
        <v>0</v>
      </c>
    </row>
    <row r="49" customFormat="false" ht="12.75" hidden="false" customHeight="false" outlineLevel="0" collapsed="false">
      <c r="A49" s="0" t="s">
        <v>66</v>
      </c>
      <c r="B49" s="9" t="n">
        <v>0</v>
      </c>
    </row>
    <row r="50" customFormat="false" ht="12.75" hidden="false" customHeight="false" outlineLevel="0" collapsed="false">
      <c r="A50" s="0" t="s">
        <v>67</v>
      </c>
      <c r="B50" s="9" t="n">
        <v>0</v>
      </c>
    </row>
    <row r="51" customFormat="false" ht="12.75" hidden="false" customHeight="false" outlineLevel="0" collapsed="false">
      <c r="A51" s="0" t="s">
        <v>68</v>
      </c>
      <c r="B51" s="9" t="n">
        <v>0</v>
      </c>
    </row>
    <row r="52" customFormat="false" ht="12.75" hidden="false" customHeight="false" outlineLevel="0" collapsed="false">
      <c r="A52" s="0" t="s">
        <v>69</v>
      </c>
      <c r="B52" s="9" t="n">
        <v>0</v>
      </c>
    </row>
    <row r="53" customFormat="false" ht="12.75" hidden="false" customHeight="false" outlineLevel="0" collapsed="false">
      <c r="A53" s="0" t="s">
        <v>70</v>
      </c>
      <c r="B53" s="9" t="n">
        <v>0</v>
      </c>
    </row>
    <row r="54" customFormat="false" ht="12.75" hidden="false" customHeight="false" outlineLevel="0" collapsed="false">
      <c r="A54" s="0" t="s">
        <v>71</v>
      </c>
      <c r="B54" s="9" t="n">
        <v>0</v>
      </c>
    </row>
    <row r="55" customFormat="false" ht="12.75" hidden="false" customHeight="false" outlineLevel="0" collapsed="false">
      <c r="A55" s="0" t="s">
        <v>72</v>
      </c>
      <c r="B55" s="9" t="n">
        <v>0</v>
      </c>
    </row>
    <row r="56" customFormat="false" ht="12.75" hidden="false" customHeight="false" outlineLevel="0" collapsed="false">
      <c r="A56" s="0" t="s">
        <v>73</v>
      </c>
      <c r="B56" s="9" t="n">
        <v>17</v>
      </c>
    </row>
    <row r="57" customFormat="false" ht="12.75" hidden="false" customHeight="false" outlineLevel="0" collapsed="false">
      <c r="A57" s="0" t="s">
        <v>74</v>
      </c>
      <c r="B57" s="9" t="n">
        <v>0</v>
      </c>
    </row>
    <row r="58" customFormat="false" ht="12.75" hidden="false" customHeight="false" outlineLevel="0" collapsed="false">
      <c r="A58" s="0" t="s">
        <v>76</v>
      </c>
      <c r="B58" s="9" t="n">
        <v>0</v>
      </c>
    </row>
    <row r="59" customFormat="false" ht="12.75" hidden="false" customHeight="false" outlineLevel="0" collapsed="false">
      <c r="A59" s="0" t="s">
        <v>77</v>
      </c>
      <c r="B59" s="9" t="n">
        <v>0</v>
      </c>
    </row>
    <row r="60" customFormat="false" ht="12.75" hidden="false" customHeight="false" outlineLevel="0" collapsed="false">
      <c r="A60" s="0" t="s">
        <v>78</v>
      </c>
      <c r="B60" s="9" t="n">
        <v>4</v>
      </c>
    </row>
    <row r="61" customFormat="false" ht="12.75" hidden="false" customHeight="false" outlineLevel="0" collapsed="false">
      <c r="A61" s="0" t="s">
        <v>82</v>
      </c>
      <c r="B61" s="9" t="n">
        <v>0</v>
      </c>
    </row>
    <row r="62" customFormat="false" ht="12.75" hidden="false" customHeight="false" outlineLevel="0" collapsed="false">
      <c r="A62" s="0" t="s">
        <v>83</v>
      </c>
      <c r="B62" s="9" t="n">
        <v>2</v>
      </c>
    </row>
    <row r="63" customFormat="false" ht="12.75" hidden="false" customHeight="false" outlineLevel="0" collapsed="false">
      <c r="A63" s="0" t="s">
        <v>85</v>
      </c>
      <c r="B63" s="9" t="n">
        <v>0</v>
      </c>
    </row>
    <row r="64" customFormat="false" ht="12.75" hidden="false" customHeight="false" outlineLevel="0" collapsed="false">
      <c r="A64" s="0" t="s">
        <v>86</v>
      </c>
      <c r="B64" s="9" t="n">
        <v>0</v>
      </c>
    </row>
    <row r="65" customFormat="false" ht="12.75" hidden="false" customHeight="false" outlineLevel="0" collapsed="false">
      <c r="A65" s="0" t="s">
        <v>88</v>
      </c>
      <c r="B65" s="9" t="n">
        <v>0</v>
      </c>
    </row>
    <row r="66" customFormat="false" ht="12.75" hidden="false" customHeight="false" outlineLevel="0" collapsed="false">
      <c r="A66" s="0" t="s">
        <v>89</v>
      </c>
      <c r="B66" s="9" t="n">
        <v>0</v>
      </c>
    </row>
    <row r="67" customFormat="false" ht="12.75" hidden="false" customHeight="false" outlineLevel="0" collapsed="false">
      <c r="A67" s="0" t="s">
        <v>90</v>
      </c>
      <c r="B67" s="9" t="n">
        <v>0</v>
      </c>
    </row>
    <row r="68" customFormat="false" ht="12.75" hidden="false" customHeight="false" outlineLevel="0" collapsed="false">
      <c r="A68" s="0" t="s">
        <v>91</v>
      </c>
      <c r="B68" s="9" t="n">
        <v>0</v>
      </c>
    </row>
    <row r="69" customFormat="false" ht="12.75" hidden="false" customHeight="false" outlineLevel="0" collapsed="false">
      <c r="A69" s="0" t="s">
        <v>92</v>
      </c>
      <c r="B69" s="9" t="n">
        <v>0</v>
      </c>
    </row>
    <row r="70" customFormat="false" ht="12.75" hidden="false" customHeight="false" outlineLevel="0" collapsed="false">
      <c r="A70" s="0" t="s">
        <v>93</v>
      </c>
      <c r="B70" s="9" t="n">
        <v>2</v>
      </c>
    </row>
    <row r="71" customFormat="false" ht="12.75" hidden="false" customHeight="false" outlineLevel="0" collapsed="false">
      <c r="A71" s="0" t="s">
        <v>100</v>
      </c>
      <c r="B71" s="9" t="n">
        <v>0</v>
      </c>
    </row>
    <row r="72" customFormat="false" ht="12.75" hidden="false" customHeight="false" outlineLevel="0" collapsed="false">
      <c r="A72" s="0" t="s">
        <v>101</v>
      </c>
      <c r="B72" s="9" t="n">
        <v>10</v>
      </c>
    </row>
    <row r="73" customFormat="false" ht="12.75" hidden="false" customHeight="false" outlineLevel="0" collapsed="false">
      <c r="A73" s="0" t="s">
        <v>108</v>
      </c>
      <c r="B73" s="9" t="n">
        <v>0</v>
      </c>
    </row>
    <row r="74" customFormat="false" ht="12.75" hidden="false" customHeight="false" outlineLevel="0" collapsed="false">
      <c r="A74" s="0" t="s">
        <v>110</v>
      </c>
      <c r="B74" s="9" t="n">
        <v>0</v>
      </c>
    </row>
    <row r="75" customFormat="false" ht="12.75" hidden="false" customHeight="false" outlineLevel="0" collapsed="false">
      <c r="A75" s="0" t="s">
        <v>111</v>
      </c>
      <c r="B75" s="9" t="n">
        <v>0</v>
      </c>
    </row>
    <row r="76" customFormat="false" ht="12.75" hidden="false" customHeight="false" outlineLevel="0" collapsed="false">
      <c r="A76" s="0" t="s">
        <v>0</v>
      </c>
      <c r="B76" s="9" t="n">
        <v>17</v>
      </c>
    </row>
    <row r="77" customFormat="false" ht="12.75" hidden="false" customHeight="false" outlineLevel="0" collapsed="false">
      <c r="A77" s="0" t="s">
        <v>113</v>
      </c>
      <c r="B77" s="9" t="n">
        <v>0</v>
      </c>
    </row>
    <row r="78" customFormat="false" ht="12.75" hidden="false" customHeight="false" outlineLevel="0" collapsed="false">
      <c r="A78" s="0" t="s">
        <v>114</v>
      </c>
      <c r="B78" s="9" t="n">
        <v>0</v>
      </c>
    </row>
    <row r="79" customFormat="false" ht="12.75" hidden="false" customHeight="false" outlineLevel="0" collapsed="false">
      <c r="A79" s="0" t="s">
        <v>115</v>
      </c>
      <c r="B79" s="9" t="n">
        <v>0</v>
      </c>
    </row>
    <row r="80" customFormat="false" ht="12.75" hidden="false" customHeight="false" outlineLevel="0" collapsed="false">
      <c r="A80" s="0" t="s">
        <v>116</v>
      </c>
      <c r="B80" s="9" t="n">
        <v>4</v>
      </c>
    </row>
    <row r="81" customFormat="false" ht="12.75" hidden="false" customHeight="false" outlineLevel="0" collapsed="false">
      <c r="A81" s="0" t="s">
        <v>123</v>
      </c>
      <c r="B81" s="9" t="n">
        <v>0</v>
      </c>
    </row>
    <row r="83" customFormat="false" ht="12.75" hidden="false" customHeight="false" outlineLevel="0" collapsed="false">
      <c r="A83" s="0" t="s">
        <v>124</v>
      </c>
      <c r="B83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5:57:20Z</dcterms:created>
  <dc:creator>Andreas Heuijerjans</dc:creator>
  <dc:description/>
  <dc:language>en-US</dc:language>
  <cp:lastModifiedBy>Andreas Heuijerjans</cp:lastModifiedBy>
  <cp:lastPrinted>2003-03-01T19:16:17Z</cp:lastPrinted>
  <dcterms:modified xsi:type="dcterms:W3CDTF">2005-10-04T12:59:55Z</dcterms:modified>
  <cp:revision>0</cp:revision>
  <dc:subject/>
  <dc:title/>
</cp:coreProperties>
</file>